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○様式２（入札書）" sheetId="1" state="visible" r:id="rId2"/>
    <sheet name="○様式３（入札辞退届）" sheetId="2" state="visible" r:id="rId3"/>
    <sheet name="○様式４（質問用紙）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○様式２（入札書）'!$A$1:$P$27</definedName>
    <definedName function="false" hidden="false" name="a" vbProcedure="false">'[1]入札伺　①②'!$J$120:$X$122</definedName>
    <definedName function="false" hidden="false" name="A1" vbProcedure="false">[8]内訳!$A$1</definedName>
    <definedName function="false" hidden="false" name="A2" vbProcedure="false">[8]内訳!$BE$14393</definedName>
    <definedName function="false" hidden="false" name="A3" vbProcedure="false">[8]内訳!$A$1</definedName>
    <definedName function="false" hidden="false" name="A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B1009B1500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ee" vbProcedure="false">'[6]'!$C$3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pe" vbProcedure="false">#REF!</definedName>
    <definedName function="false" hidden="false" name="PR10" vbProcedure="false">[4]設計書!$T$235:$IA$276</definedName>
    <definedName function="false" hidden="false" name="PR11" vbProcedure="false">[4]設計書!$U$277:$BJ$318</definedName>
    <definedName function="false" hidden="false" name="PR12" vbProcedure="false">[4]設計書!$BK$319:$CZ$360</definedName>
    <definedName function="false" hidden="false" name="PR13" vbProcedure="false">[4]設計書!$DA$361:$EP$402</definedName>
    <definedName function="false" hidden="false" name="PR8" vbProcedure="false">[4]設計書!$EU$151:$GJ$192</definedName>
    <definedName function="false" hidden="false" name="PR9" vbProcedure="false">[4]設計書!$GK$193:$HZ$234</definedName>
    <definedName function="false" hidden="false" name="Q" vbProcedure="false">#REF!</definedName>
    <definedName function="false" hidden="false" name="_100501" vbProcedure="false">'[11]'!CN$23131</definedName>
    <definedName function="false" hidden="false" name="_100601" vbProcedure="false">'[11]'!DL$29299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あ" vbProcedure="false">'[1]入札伺　①②'!$L$16</definedName>
    <definedName function="false" hidden="false" name="え" vbProcedure="false">#REF!</definedName>
    <definedName function="false" hidden="false" name="その他" vbProcedure="false">#REF!</definedName>
    <definedName function="false" hidden="false" name="コンクリート工事計" vbProcedure="false">#REF!</definedName>
    <definedName function="false" hidden="false" name="一般管理費" vbProcedure="false">#REF!</definedName>
    <definedName function="false" hidden="false" name="保証金" vbProcedure="false">[1]コード表!$C$58:$D$62</definedName>
    <definedName function="false" hidden="false" name="倉庫電灯設備計" vbProcedure="false">'[5]電気明細(改築)'!$IR$252</definedName>
    <definedName function="false" hidden="false" name="共通仮設費" vbProcedure="false">#REF!</definedName>
    <definedName function="false" hidden="false" name="共通仮設費１" vbProcedure="false">'[9]経費(新築分離) '!$A$12:$XFD$12</definedName>
    <definedName function="false" hidden="false" name="内訳" vbProcedure="false">[7]設計書!$BK$319:$CZ$360</definedName>
    <definedName function="false" hidden="false" name="別紙明細水質試験室" vbProcedure="false">#REF!</definedName>
    <definedName function="false" hidden="false" name="別紙明細管理本館" vbProcedure="false">#REF!</definedName>
    <definedName function="false" hidden="false" name="利用法" vbProcedure="false">#REF!</definedName>
    <definedName function="false" hidden="false" name="動力甲" vbProcedure="false">#REF!</definedName>
    <definedName function="false" hidden="false" name="動力設備計" vbProcedure="false">'[5]電気明細(改築)'!$GJ$192</definedName>
    <definedName function="false" hidden="false" name="印刷" vbProcedure="false">[2]!印刷</definedName>
    <definedName function="false" hidden="false" name="印刷範囲" vbProcedure="false">#REF!</definedName>
    <definedName function="false" hidden="false" name="土工事計" vbProcedure="false">#REF!</definedName>
    <definedName function="false" hidden="false" name="工事Data" vbProcedure="false">#REF!</definedName>
    <definedName function="false" hidden="false" name="市内外" vbProcedure="false">[1]コード表!$C$51:$D$55</definedName>
    <definedName function="false" hidden="false" name="建築明細書1" vbProcedure="false">#REF!</definedName>
    <definedName function="false" hidden="false" name="建築明細書2" vbProcedure="false">#REF!</definedName>
    <definedName function="false" hidden="false" name="建築明細書3" vbProcedure="false">#REF!</definedName>
    <definedName function="false" hidden="false" name="建築明細書4" vbProcedure="false">#REF!</definedName>
    <definedName function="false" hidden="false" name="建築明細書5" vbProcedure="false">#REF!</definedName>
    <definedName function="false" hidden="false" name="建築明細書6" vbProcedure="false">#REF!</definedName>
    <definedName function="false" hidden="false" name="建築明細書7" vbProcedure="false">#REF!</definedName>
    <definedName function="false" hidden="false" name="建築明細書8" vbProcedure="false">#REF!</definedName>
    <definedName function="false" hidden="false" name="接地甲" vbProcedure="false">#REF!</definedName>
    <definedName function="false" hidden="false" name="搬入形態" vbProcedure="false">#REF!</definedName>
    <definedName function="false" hidden="false" name="機械設備直接工事費" vbProcedure="false">'[3]経費(新築分離) '!$Y$25</definedName>
    <definedName function="false" hidden="false" name="機械設備直接工事費１" vbProcedure="false">'[6]'!$N$25</definedName>
    <definedName function="false" hidden="false" name="水質試験室棟" vbProcedure="false">#REF!</definedName>
    <definedName function="false" hidden="false" name="火災甲" vbProcedure="false">#REF!</definedName>
    <definedName function="false" hidden="false" name="現場経費" vbProcedure="false">#REF!</definedName>
    <definedName function="false" hidden="false" name="甲範囲" vbProcedure="false">#REF!</definedName>
    <definedName function="false" hidden="false" name="直接仮設工事" vbProcedure="false">#REF!</definedName>
    <definedName function="false" hidden="false" name="管その他" vbProcedure="false">#REF!</definedName>
    <definedName function="false" hidden="false" name="管利用法" vbProcedure="false">#REF!</definedName>
    <definedName function="false" hidden="false" name="管外径" vbProcedure="false">#REF!</definedName>
    <definedName function="false" hidden="false" name="組積工事計" vbProcedure="false">#REF!</definedName>
    <definedName function="false" hidden="false" name="表層区分" vbProcedure="false">#REF!</definedName>
    <definedName function="false" hidden="false" name="見積比較" vbProcedure="false">#REF!</definedName>
    <definedName function="false" hidden="false" name="見積比較表" vbProcedure="false">[10]設計書!$EU$151</definedName>
    <definedName function="false" hidden="false" name="設計労務単価" vbProcedure="false">#REF!</definedName>
    <definedName function="false" hidden="false" name="警備甲" vbProcedure="false">#REF!</definedName>
    <definedName function="false" hidden="false" name="選定ホース" vbProcedure="false">#REF!</definedName>
    <definedName function="false" hidden="false" name="選定通知表" vbProcedure="false">#REF!</definedName>
    <definedName function="false" hidden="false" name="鉄筋工事計" vbProcedure="false">#REF!</definedName>
    <definedName function="false" hidden="false" name="鉄骨工事計" vbProcedure="false">#REF!</definedName>
    <definedName function="false" hidden="false" name="鋼材費内訳" vbProcedure="false">#REF!</definedName>
    <definedName function="false" hidden="false" name="鋼材費計" vbProcedure="false">#REF!</definedName>
    <definedName function="false" hidden="false" name="防水工事計" vbProcedure="false">#REF!</definedName>
    <definedName function="false" hidden="false" name="電気明細書1" vbProcedure="false">'[5]電気明細(改築)'!$A$1</definedName>
    <definedName function="false" hidden="false" name="電気明細書2" vbProcedure="false">'[5]電気明細(改築)'!$DL$116</definedName>
    <definedName function="false" hidden="false" name="電気明細書3" vbProcedure="false">'[5]電気明細(改築)'!$GK$193</definedName>
    <definedName function="false" hidden="false" name="電気明細書4" vbProcedure="false">'[5]電気明細(改築)'!$HE$213</definedName>
    <definedName function="false" hidden="false" name="電灯甲" vbProcedure="false">#REF!</definedName>
    <definedName function="false" hidden="false" name="電話甲" vbProcedure="false">#REF!</definedName>
    <definedName function="false" hidden="false" name="電話設備計" vbProcedure="false">'[5]電気明細(改築)'!$HD$212</definedName>
    <definedName function="false" hidden="false" name="高校概算_A1" vbProcedure="false">[8]内訳!$A$1:$BW$75</definedName>
    <definedName function="false" hidden="false" localSheetId="0" name="Z_50630561_7DBD_4597_BB26_4DC6372ABD73__wvu_PrintArea" vbProcedure="false">'○様式２（入札書）'!$A$1:$P$27</definedName>
    <definedName function="false" hidden="false" localSheetId="0" name="Z_678593FE_945E_4D8D_9616_8AE409D5925D__wvu_PrintArea" vbProcedure="false">'○様式２（入札書）'!$A$1:$P$27</definedName>
    <definedName function="false" hidden="false" localSheetId="0" name="Z_FDDCBEE8_9B34_45DE_9FE6_F8DFBE5B8993__wvu_PrintArea" vbProcedure="false">'○様式２（入札書）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入　札　書</t>
  </si>
  <si>
    <t xml:space="preserve">　久留米市長　様</t>
  </si>
  <si>
    <t xml:space="preserve">入札金額</t>
  </si>
  <si>
    <t xml:space="preserve">百億</t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※金額の頭部には￥をお書きください。</t>
  </si>
  <si>
    <t xml:space="preserve">業務名：令和６年度久留米シティプラザ季刊誌制作業務委託</t>
  </si>
  <si>
    <t xml:space="preserve">業務場所：久留米シティプラザ      </t>
  </si>
  <si>
    <t xml:space="preserve">久留米市契約事務規則、関係法令及び関係書類記載内容を承諾のうえ、上記のとおり入札いたします。</t>
  </si>
  <si>
    <t xml:space="preserve">令和   年   月   日</t>
  </si>
  <si>
    <t xml:space="preserve">住　所</t>
  </si>
  <si>
    <t xml:space="preserve">商号（名称）</t>
  </si>
  <si>
    <t xml:space="preserve">代表者職氏名</t>
  </si>
  <si>
    <t xml:space="preserve">印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）</t>
    </r>
  </si>
  <si>
    <t xml:space="preserve">令和　　年　　月　　日</t>
  </si>
  <si>
    <t xml:space="preserve">入札辞退届</t>
  </si>
  <si>
    <t xml:space="preserve">住所　</t>
  </si>
  <si>
    <t xml:space="preserve">代表者職氏名　　　　　　　　　　　　　印</t>
  </si>
  <si>
    <t xml:space="preserve">私は、下記の入札について、都合により辞退させていただきます。</t>
  </si>
  <si>
    <t xml:space="preserve">記</t>
  </si>
  <si>
    <r>
      <rPr>
        <sz val="11"/>
        <rFont val="Noto Sans"/>
        <family val="2"/>
      </rPr>
      <t xml:space="preserve">開札日時　　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（水）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）</t>
    </r>
  </si>
  <si>
    <t xml:space="preserve">質問用紙</t>
  </si>
  <si>
    <t xml:space="preserve">受</t>
  </si>
  <si>
    <t xml:space="preserve">久留米市市民文化部
久留米シティプラザﾞ事業制作課</t>
  </si>
  <si>
    <t xml:space="preserve">送</t>
  </si>
  <si>
    <t xml:space="preserve">信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cp-j@city.kurume.lg.jp</t>
    </r>
  </si>
  <si>
    <t xml:space="preserve">担当者氏名</t>
  </si>
  <si>
    <t xml:space="preserve">者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42-36-3087</t>
    </r>
  </si>
  <si>
    <t xml:space="preserve">TEL
FAX</t>
  </si>
  <si>
    <t xml:space="preserve">　業務名</t>
  </si>
  <si>
    <t xml:space="preserve">令和６年度久留米シティプラザ季刊誌制作業務委託</t>
  </si>
  <si>
    <t xml:space="preserve">仕様書等に対して次のとおり質問します。</t>
  </si>
  <si>
    <t xml:space="preserve">質　　　問　　　内　　　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;\-#,##0;\-"/>
    <numFmt numFmtId="167" formatCode="_-\｣* #,##0_-;&quot;-｣&quot;* #,##0_-;_-\｣* \-_-;_-@_-"/>
    <numFmt numFmtId="168" formatCode="_-\｣* #,##0.00_-;&quot;-｣&quot;* #,##0.00_-;_-\｣* \-??_-;_-@_-"/>
    <numFmt numFmtId="169" formatCode="#,##0.0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9.5"/>
      <name val="ｺﾞｼｯｸ"/>
      <family val="3"/>
      <charset val="128"/>
    </font>
    <font>
      <sz val="10"/>
      <name val="リュウミンライト－ＫＬ"/>
      <family val="3"/>
      <charset val="128"/>
    </font>
    <font>
      <sz val="9.5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Currency [0]_laroux" xfId="22"/>
    <cellStyle name="Currency_laroux" xfId="23"/>
    <cellStyle name="entry" xfId="24"/>
    <cellStyle name="Header1" xfId="25"/>
    <cellStyle name="Header2" xfId="26"/>
    <cellStyle name="Normal_#18-Internet" xfId="27"/>
    <cellStyle name="price" xfId="28"/>
    <cellStyle name="revised" xfId="29"/>
    <cellStyle name="section" xfId="30"/>
    <cellStyle name="title" xfId="31"/>
    <cellStyle name="未定義" xfId="32"/>
    <cellStyle name="標準(ｺﾞｼｯｸ)" xfId="33"/>
    <cellStyle name="標準+" xfId="34"/>
    <cellStyle name="標準（明朝）" xfId="35"/>
    <cellStyle name="細罫線下" xfId="36"/>
    <cellStyle name="細罫線右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H14%20&#32076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os27101/D/&#12394;&#12363;&#12424;&#12375;&#38651;&#276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&#65288;&#24179;&#25104;&#65297;&#65301;&#24180;&#65289;/&#12362;&#12364;&#12383;&#35373;&#35336;/&#20803;&#30010;&#12450;&#12497;&#65293;&#12488;&#25913;&#20462;/&#20803;&#30010;&#12450;&#12497;&#65293;&#12488;&#25913;&#2046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s27101/my%20documents/&#29356;&#22618;/&#35373;&#35336;&#26360;/&#27700;&#30000;&#20877;&#32232;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&#12394;&#12363;&#12424;&#12375;&#38651;&#2767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0602/c01021/DATA/TORA-TORA&#23554;&#29992;&#12501;&#12457;&#12523;&#12480;/&#12414;&#12388;&#12426;/My%20Documents/&#12414;&#12388;&#12426;/DATA/TORA-TORA&#23554;&#29992;&#12501;&#12457;&#12523;&#12480;/&#65325;&#65313;&#65331;&#65332;&#65317;&#65330;/&#35531;&#27714;&#27096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My%20Documents/DATA/&#34892;&#24499;/02&#24037;&#20107;/H16/02&#27231;&#26800;/JWC(&#24179;&#25104;&#65297;&#65302;&#24180;&#65289;/&#12362;&#12364;&#12383;&#35373;&#35336;/inutuka/&#35373;&#35336;&#26360;/&#27700;&#36947;&#35506;/&#26412;&#39208;&#22679;&#31689;/&#27972;&#27700;&#22580;&#38651;&#2767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os27101/my%20documents/&#29356;&#22618;/&#35373;&#35336;&#26360;/H12%20&#32076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ka/c/excel/&#27973;&#20117;&#12450;&#12497;&#12540;&#12488;/&#12394;&#12363;&#12424;&#12375;&#38651;&#2767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97020/c97020-d/Data/&#29983;&#28079;&#23398;&#32722;&#12475;&#12531;&#12479;&#12540;/&#26989;&#21209;&#22996;&#35351;&#65288;&#65403;&#65437;&#65431;&#65394;&#65420;&#20809;&#65289;/&#29983;&#28079;&#23398;&#32722;&#12475;&#12531;&#12479;&#12540;/&#12469;&#12452;&#12531;&#26989;&#21209;&#38306;&#20418;/DATA/&#25945;&#32946;&#36027;/&#36092;&#20837;/&#26222;&#36890;&#25945;&#23460;&#26426;&#26885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経費(新築分離) "/>
      <sheetName val="経費(改修分離)"/>
      <sheetName val="経費(新築一括) "/>
      <sheetName val="経費(改修一括) "/>
      <sheetName val="経費(改修一括機械) "/>
      <sheetName val="経費(新築分離専門工事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事表紙"/>
      <sheetName val="内訳"/>
      <sheetName val="見積比較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表紙"/>
      <sheetName val="経費(改修一括機械)（北） "/>
      <sheetName val="経費(改修一括機械)(南） "/>
      <sheetName val="旧内訳書"/>
      <sheetName val="内訳書 (北)"/>
      <sheetName val="内訳書(南)"/>
      <sheetName val="代価表（M１）"/>
      <sheetName val="代価表（M2）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表"/>
      <sheetName val="見積比較表"/>
      <sheetName val="照度計算書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電気明細(増築)"/>
      <sheetName val="電気明細(改築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経費(新築分離) "/>
      <sheetName val="経費(改修分離)"/>
      <sheetName val="経費(新築一括) "/>
      <sheetName val="経費(改修一括) "/>
      <sheetName val="経費(改修一括機械) 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代価表"/>
      <sheetName val="見積比較表"/>
      <sheetName val="照度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普通教室机椅子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9"/>
    <col collapsed="false" customWidth="true" hidden="false" outlineLevel="0" max="3" min="3" style="1" width="10.63"/>
    <col collapsed="false" customWidth="true" hidden="false" outlineLevel="0" max="13" min="4" style="1" width="5.72"/>
    <col collapsed="false" customWidth="true" hidden="false" outlineLevel="0" max="14" min="14" style="1" width="5.36"/>
    <col collapsed="false" customWidth="true" hidden="false" outlineLevel="0" max="15" min="15" style="2" width="5.36"/>
    <col collapsed="false" customWidth="true" hidden="false" outlineLevel="0" max="16" min="16" style="1" width="1.72"/>
    <col collapsed="false" customWidth="false" hidden="false" outlineLevel="0" max="257" min="17" style="1" width="8.99"/>
  </cols>
  <sheetData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28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8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8.5" hidden="false" customHeight="true" outlineLevel="0" collapsed="false">
      <c r="B6" s="6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28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28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42" hidden="false" customHeight="true" outlineLevel="0" collapsed="false">
      <c r="B9" s="3"/>
      <c r="C9" s="7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4"/>
    </row>
    <row r="10" customFormat="false" ht="28.5" hidden="false" customHeight="true" outlineLevel="0" collapsed="false">
      <c r="B10" s="3"/>
      <c r="C10" s="3"/>
      <c r="D10" s="6" t="s">
        <v>15</v>
      </c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28.5" hidden="false" customHeight="true" outlineLevel="0" collapsed="false"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28.5" hidden="false" customHeight="true" outlineLevel="0" collapsed="false">
      <c r="B12" s="3"/>
      <c r="C12" s="9" t="s">
        <v>1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28.5" hidden="false" customHeight="true" outlineLevel="0" collapsed="false">
      <c r="B13" s="3"/>
      <c r="C13" s="11" t="s">
        <v>17</v>
      </c>
      <c r="D13" s="11"/>
      <c r="E13" s="11"/>
      <c r="F13" s="11"/>
      <c r="G13" s="11"/>
      <c r="H13" s="11"/>
      <c r="I13" s="11"/>
      <c r="J13" s="11"/>
      <c r="K13" s="11"/>
      <c r="L13" s="11"/>
      <c r="M13" s="9"/>
      <c r="N13" s="9"/>
      <c r="O13" s="12"/>
    </row>
    <row r="14" customFormat="false" ht="2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28.5" hidden="false" customHeight="true" outlineLevel="0" collapsed="false">
      <c r="B15" s="3"/>
      <c r="C15" s="13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"/>
    </row>
    <row r="16" customFormat="false" ht="28.5" hidden="false" customHeight="true" outlineLevel="0" collapsed="false"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"/>
    </row>
    <row r="17" customFormat="false" ht="28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28.5" hidden="false" customHeight="true" outlineLevel="0" collapsed="false">
      <c r="B18" s="3"/>
      <c r="C18" s="6" t="s">
        <v>1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28.5" hidden="false" customHeight="true" outlineLevel="0" collapsed="false">
      <c r="B19" s="3"/>
      <c r="C19" s="3"/>
      <c r="D19" s="3"/>
      <c r="E19" s="3"/>
      <c r="F19" s="3"/>
      <c r="G19" s="14" t="s">
        <v>20</v>
      </c>
      <c r="H19" s="14"/>
      <c r="I19" s="14"/>
      <c r="J19" s="3"/>
      <c r="K19" s="3"/>
      <c r="L19" s="3"/>
      <c r="M19" s="3"/>
      <c r="N19" s="4"/>
      <c r="O19" s="4"/>
    </row>
    <row r="20" customFormat="false" ht="28.5" hidden="false" customHeight="true" outlineLevel="0" collapsed="false">
      <c r="B20" s="3"/>
      <c r="C20" s="3"/>
      <c r="D20" s="3"/>
      <c r="E20" s="3"/>
      <c r="F20" s="3"/>
      <c r="G20" s="14" t="s">
        <v>21</v>
      </c>
      <c r="H20" s="14"/>
      <c r="I20" s="14"/>
      <c r="J20" s="3"/>
      <c r="K20" s="3"/>
      <c r="L20" s="3"/>
      <c r="M20" s="3"/>
      <c r="N20" s="4"/>
      <c r="O20" s="4"/>
    </row>
    <row r="21" customFormat="false" ht="28.5" hidden="false" customHeight="true" outlineLevel="0" collapsed="false">
      <c r="B21" s="3"/>
      <c r="C21" s="3"/>
      <c r="D21" s="3"/>
      <c r="E21" s="3"/>
      <c r="F21" s="3"/>
      <c r="G21" s="15" t="s">
        <v>22</v>
      </c>
      <c r="H21" s="15"/>
      <c r="I21" s="15"/>
      <c r="J21" s="3"/>
      <c r="K21" s="3"/>
      <c r="L21" s="3"/>
      <c r="M21" s="3"/>
      <c r="N21" s="4" t="s">
        <v>23</v>
      </c>
      <c r="O21" s="4"/>
    </row>
    <row r="22" customFormat="false" ht="28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4"/>
    </row>
    <row r="23" customFormat="false" ht="28.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22.5" hidden="false" customHeight="true" outlineLevel="0" collapsed="false">
      <c r="B24" s="2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5">
    <mergeCell ref="B4:O4"/>
    <mergeCell ref="C15:N16"/>
    <mergeCell ref="G19:I19"/>
    <mergeCell ref="G20:I20"/>
    <mergeCell ref="G21:I21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6.9"/>
    <col collapsed="false" customWidth="false" hidden="false" outlineLevel="0" max="3" min="3" style="1" width="8.99"/>
    <col collapsed="false" customWidth="true" hidden="false" outlineLevel="0" max="13" min="4" style="1" width="5.72"/>
    <col collapsed="false" customWidth="true" hidden="false" outlineLevel="0" max="14" min="14" style="1" width="5.36"/>
    <col collapsed="false" customWidth="true" hidden="false" outlineLevel="0" max="15" min="15" style="2" width="5.36"/>
    <col collapsed="false" customWidth="true" hidden="false" outlineLevel="0" max="16" min="16" style="1" width="1.7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4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5</v>
      </c>
    </row>
    <row r="4" customFormat="false" ht="28.5" hidden="false" customHeight="true" outlineLevel="0" collapsed="false">
      <c r="A4" s="3"/>
      <c r="B4" s="5" t="s">
        <v>2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8.5" hidden="false" customHeight="true" outlineLevel="0" collapsed="false">
      <c r="A6" s="3"/>
      <c r="B6" s="6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 t="s">
        <v>27</v>
      </c>
      <c r="J7" s="3"/>
      <c r="K7" s="3"/>
      <c r="L7" s="3"/>
      <c r="M7" s="3"/>
      <c r="N7" s="3"/>
      <c r="O7" s="4"/>
    </row>
    <row r="8" customFormat="false" ht="28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6" t="s">
        <v>21</v>
      </c>
      <c r="J8" s="3"/>
      <c r="K8" s="3"/>
      <c r="L8" s="3"/>
      <c r="M8" s="3"/>
      <c r="N8" s="3"/>
      <c r="O8" s="4"/>
    </row>
    <row r="9" customFormat="false" ht="28.5" hidden="false" customHeight="true" outlineLevel="0" collapsed="false">
      <c r="A9" s="3"/>
      <c r="B9" s="3"/>
      <c r="C9" s="3"/>
      <c r="D9" s="16"/>
      <c r="E9" s="16"/>
      <c r="F9" s="16"/>
      <c r="G9" s="16"/>
      <c r="H9" s="16"/>
      <c r="I9" s="17" t="s">
        <v>28</v>
      </c>
      <c r="J9" s="16"/>
      <c r="K9" s="16"/>
      <c r="L9" s="16"/>
      <c r="M9" s="16"/>
      <c r="N9" s="3"/>
      <c r="O9" s="4"/>
    </row>
    <row r="10" customFormat="false" ht="2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28.5" hidden="false" customHeight="true" outlineLevel="0" collapsed="false">
      <c r="A11" s="3"/>
      <c r="B11" s="3"/>
      <c r="C11" s="6" t="s">
        <v>2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2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28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2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28.5" hidden="false" customHeight="true" outlineLevel="0" collapsed="false">
      <c r="A15" s="3"/>
      <c r="B15" s="3"/>
      <c r="C15" s="17"/>
      <c r="D15" s="17"/>
      <c r="E15" s="17"/>
      <c r="F15" s="17"/>
      <c r="G15" s="17"/>
      <c r="H15" s="17"/>
      <c r="I15" s="17"/>
      <c r="J15" s="17"/>
      <c r="K15" s="3"/>
      <c r="L15" s="3"/>
      <c r="M15" s="3"/>
      <c r="N15" s="3"/>
      <c r="O15" s="4"/>
    </row>
    <row r="16" customFormat="false" ht="28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28.5" hidden="false" customHeight="true" outlineLevel="0" collapsed="false">
      <c r="A17" s="3"/>
      <c r="B17" s="3"/>
      <c r="C17" s="3"/>
      <c r="D17" s="3"/>
      <c r="E17" s="3"/>
      <c r="F17" s="3"/>
      <c r="G17" s="6" t="s">
        <v>30</v>
      </c>
      <c r="H17" s="3"/>
      <c r="I17" s="3"/>
      <c r="J17" s="3"/>
      <c r="K17" s="3"/>
      <c r="L17" s="3"/>
      <c r="M17" s="3"/>
      <c r="N17" s="3"/>
      <c r="O17" s="4"/>
    </row>
    <row r="18" customFormat="false" ht="28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28.5" hidden="false" customHeight="true" outlineLevel="0" collapsed="false">
      <c r="A19" s="3"/>
      <c r="B19" s="3"/>
      <c r="C19" s="6" t="s">
        <v>3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28.5" hidden="false" customHeight="true" outlineLevel="0" collapsed="false">
      <c r="A20" s="3"/>
      <c r="B20" s="3"/>
      <c r="C20" s="3" t="str">
        <f aca="false">'○様式２（入札書）'!C12</f>
        <v>業務名：令和６年度久留米シティプラザ季刊誌制作業務委託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28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28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28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22.5" hidden="false" customHeight="true" outlineLevel="0" collapsed="false">
      <c r="B24" s="2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B4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8" width="4.63"/>
    <col collapsed="false" customWidth="true" hidden="false" outlineLevel="0" max="7" min="3" style="1" width="7.26"/>
    <col collapsed="false" customWidth="true" hidden="false" outlineLevel="0" max="8" min="8" style="1" width="5.72"/>
    <col collapsed="false" customWidth="true" hidden="false" outlineLevel="0" max="9" min="9" style="1" width="4.63"/>
    <col collapsed="false" customWidth="true" hidden="false" outlineLevel="0" max="14" min="10" style="1" width="5.9"/>
    <col collapsed="false" customWidth="true" hidden="false" outlineLevel="0" max="15" min="15" style="2" width="5.9"/>
    <col collapsed="false" customWidth="true" hidden="false" outlineLevel="0" max="16" min="16" style="1" width="1.7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19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8.5" hidden="false" customHeight="true" outlineLevel="0" collapsed="false">
      <c r="A2" s="3"/>
      <c r="B2" s="1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2</v>
      </c>
    </row>
    <row r="3" customFormat="false" ht="28.5" hidden="false" customHeight="true" outlineLevel="0" collapsed="false">
      <c r="A3" s="3"/>
      <c r="B3" s="5" t="s">
        <v>3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8.5" hidden="false" customHeight="true" outlineLevel="0" collapsed="false">
      <c r="A4" s="3"/>
      <c r="B4" s="1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25</v>
      </c>
    </row>
    <row r="5" customFormat="false" ht="45" hidden="false" customHeight="true" outlineLevel="0" collapsed="false">
      <c r="A5" s="3"/>
      <c r="B5" s="20" t="s">
        <v>34</v>
      </c>
      <c r="C5" s="21" t="s">
        <v>35</v>
      </c>
      <c r="D5" s="21"/>
      <c r="E5" s="21"/>
      <c r="F5" s="21"/>
      <c r="G5" s="21"/>
      <c r="H5" s="3"/>
      <c r="I5" s="20" t="s">
        <v>36</v>
      </c>
      <c r="J5" s="22" t="s">
        <v>21</v>
      </c>
      <c r="K5" s="23"/>
      <c r="L5" s="11"/>
      <c r="M5" s="11"/>
      <c r="N5" s="11"/>
      <c r="O5" s="24"/>
    </row>
    <row r="6" customFormat="false" ht="33.75" hidden="false" customHeight="true" outlineLevel="0" collapsed="false">
      <c r="A6" s="3"/>
      <c r="B6" s="25" t="s">
        <v>37</v>
      </c>
      <c r="C6" s="26" t="s">
        <v>38</v>
      </c>
      <c r="D6" s="26"/>
      <c r="E6" s="26"/>
      <c r="F6" s="26"/>
      <c r="G6" s="26"/>
      <c r="H6" s="3"/>
      <c r="I6" s="25" t="s">
        <v>37</v>
      </c>
      <c r="J6" s="22" t="s">
        <v>39</v>
      </c>
      <c r="K6" s="23"/>
      <c r="L6" s="11"/>
      <c r="M6" s="11"/>
      <c r="N6" s="11"/>
      <c r="O6" s="24"/>
    </row>
    <row r="7" customFormat="false" ht="33.75" hidden="false" customHeight="true" outlineLevel="0" collapsed="false">
      <c r="A7" s="3"/>
      <c r="B7" s="27" t="s">
        <v>40</v>
      </c>
      <c r="C7" s="28" t="s">
        <v>41</v>
      </c>
      <c r="D7" s="28"/>
      <c r="E7" s="28"/>
      <c r="F7" s="28"/>
      <c r="G7" s="28"/>
      <c r="H7" s="3"/>
      <c r="I7" s="27" t="s">
        <v>40</v>
      </c>
      <c r="J7" s="29" t="s">
        <v>42</v>
      </c>
      <c r="K7" s="30"/>
      <c r="L7" s="11"/>
      <c r="M7" s="11"/>
      <c r="N7" s="11"/>
      <c r="O7" s="24"/>
    </row>
    <row r="8" customFormat="false" ht="28.5" hidden="false" customHeight="true" outlineLevel="0" collapsed="false">
      <c r="A8" s="3"/>
      <c r="B8" s="19"/>
      <c r="C8" s="3"/>
      <c r="D8" s="16"/>
      <c r="E8" s="16"/>
      <c r="F8" s="16"/>
      <c r="G8" s="16"/>
      <c r="H8" s="16"/>
      <c r="I8" s="17"/>
      <c r="J8" s="16"/>
      <c r="K8" s="16"/>
      <c r="L8" s="16"/>
      <c r="M8" s="16"/>
      <c r="N8" s="3"/>
      <c r="O8" s="4"/>
    </row>
    <row r="9" customFormat="false" ht="28.5" hidden="false" customHeight="true" outlineLevel="0" collapsed="false">
      <c r="A9" s="3"/>
      <c r="B9" s="31" t="s">
        <v>43</v>
      </c>
      <c r="C9" s="11"/>
      <c r="D9" s="11" t="s">
        <v>4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24"/>
    </row>
    <row r="10" customFormat="false" ht="28.5" hidden="false" customHeight="true" outlineLevel="0" collapsed="false">
      <c r="A10" s="3"/>
      <c r="B10" s="1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28.5" hidden="false" customHeight="true" outlineLevel="0" collapsed="false">
      <c r="A11" s="3"/>
      <c r="B11" s="32" t="s">
        <v>4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28.5" hidden="false" customHeight="true" outlineLevel="0" collapsed="false">
      <c r="A12" s="3"/>
      <c r="B12" s="33" t="s">
        <v>4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8.5" hidden="false" customHeight="true" outlineLevel="0" collapsed="false">
      <c r="A13" s="3"/>
      <c r="B13" s="3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5"/>
    </row>
    <row r="14" customFormat="false" ht="28.5" hidden="false" customHeight="true" outlineLevel="0" collapsed="false">
      <c r="A14" s="3"/>
      <c r="B14" s="34"/>
      <c r="C14" s="17"/>
      <c r="D14" s="17"/>
      <c r="E14" s="17"/>
      <c r="F14" s="17"/>
      <c r="G14" s="17"/>
      <c r="H14" s="17"/>
      <c r="I14" s="17"/>
      <c r="J14" s="17"/>
      <c r="K14" s="3"/>
      <c r="L14" s="3"/>
      <c r="M14" s="3"/>
      <c r="N14" s="3"/>
      <c r="O14" s="35"/>
    </row>
    <row r="15" customFormat="false" ht="28.5" hidden="false" customHeight="true" outlineLevel="0" collapsed="false">
      <c r="A15" s="3"/>
      <c r="B15" s="3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5"/>
    </row>
    <row r="16" customFormat="false" ht="28.5" hidden="false" customHeight="true" outlineLevel="0" collapsed="false">
      <c r="A16" s="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5"/>
    </row>
    <row r="17" customFormat="false" ht="28.5" hidden="false" customHeight="true" outlineLevel="0" collapsed="false">
      <c r="A17" s="3"/>
      <c r="B17" s="3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5"/>
    </row>
    <row r="18" customFormat="false" ht="28.5" hidden="false" customHeight="true" outlineLevel="0" collapsed="false">
      <c r="A18" s="3"/>
      <c r="B18" s="3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5"/>
    </row>
    <row r="19" customFormat="false" ht="28.5" hidden="false" customHeight="true" outlineLevel="0" collapsed="false">
      <c r="A19" s="3"/>
      <c r="B19" s="3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5"/>
    </row>
    <row r="20" customFormat="false" ht="28.5" hidden="false" customHeight="true" outlineLevel="0" collapsed="false">
      <c r="A20" s="3"/>
      <c r="B20" s="3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7"/>
    </row>
    <row r="21" customFormat="false" ht="28.5" hidden="false" customHeight="true" outlineLevel="0" collapsed="false">
      <c r="A21" s="3"/>
      <c r="B21" s="1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28.5" hidden="false" customHeight="true" outlineLevel="0" collapsed="false">
      <c r="A22" s="3"/>
      <c r="B22" s="1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5">
    <mergeCell ref="B3:O3"/>
    <mergeCell ref="C5:G5"/>
    <mergeCell ref="C6:G6"/>
    <mergeCell ref="C7:G7"/>
    <mergeCell ref="B12:O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15901</dc:creator>
  <dc:description/>
  <dc:language>en-US</dc:language>
  <cp:lastModifiedBy>C22545</cp:lastModifiedBy>
  <cp:lastPrinted>2023-03-17T03:46:03Z</cp:lastPrinted>
  <dcterms:modified xsi:type="dcterms:W3CDTF">2024-03-26T0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0582482</vt:r8>
  </property>
  <property fmtid="{D5CDD505-2E9C-101B-9397-08002B2CF9AE}" pid="3" name="_AuthorEmail">
    <vt:lpwstr>hkawano@city.kurume.fukuoka.jp</vt:lpwstr>
  </property>
  <property fmtid="{D5CDD505-2E9C-101B-9397-08002B2CF9AE}" pid="4" name="_AuthorEmailDisplayName">
    <vt:lpwstr>hkawano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